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12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30693.4554</v>
      </c>
      <c r="D19" s="19" t="n">
        <v>502314.89</v>
      </c>
      <c r="E19" s="19" t="n">
        <v>487104.33</v>
      </c>
      <c r="F19" s="20" t="n">
        <v>166595.2</v>
      </c>
      <c r="G19" s="21" t="n">
        <f aca="false">D19+D20-C19-F19-F20</f>
        <v>-694973.76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1986</v>
      </c>
      <c r="D21" s="20" t="n">
        <v>182710.16</v>
      </c>
      <c r="E21" s="20" t="n">
        <v>171153.7</v>
      </c>
      <c r="F21" s="20" t="n">
        <v>79936.68</v>
      </c>
      <c r="G21" s="21" t="n">
        <f aca="false">D21+D22+D23-C21-F21-F22-F23</f>
        <v>-136264.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3095.41</v>
      </c>
      <c r="E22" s="20" t="n">
        <v>172132.75</v>
      </c>
      <c r="F22" s="20" t="n">
        <v>80147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72679.4554</v>
      </c>
      <c r="D24" s="24" t="n">
        <f aca="false">SUM(D19:D23)</f>
        <v>868120.46</v>
      </c>
      <c r="E24" s="24" t="n">
        <f aca="false">SUM(E19:E23)</f>
        <v>830390.78</v>
      </c>
      <c r="F24" s="24" t="n">
        <f aca="false">SUM(F19:F23)</f>
        <v>326679.76</v>
      </c>
      <c r="G24" s="24" t="n">
        <f aca="false">SUM(G19:G23)</f>
        <v>-831238.7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152.68</v>
      </c>
      <c r="D30" s="20" t="n">
        <v>28086.13</v>
      </c>
      <c r="E30" s="20" t="n">
        <v>8314.11</v>
      </c>
      <c r="F30" s="20" t="n">
        <v>29152.68</v>
      </c>
      <c r="G30" s="20" t="n">
        <f aca="false">C30-E30-F30</f>
        <v>-8314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5228</v>
      </c>
      <c r="D31" s="20" t="n">
        <v>134356.22</v>
      </c>
      <c r="E31" s="20" t="n">
        <v>63109.69</v>
      </c>
      <c r="F31" s="20" t="n">
        <v>145228</v>
      </c>
      <c r="G31" s="20" t="n">
        <f aca="false">C31-E31-F31</f>
        <v>-63109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5504.52</v>
      </c>
      <c r="D32" s="20" t="n">
        <v>121065.9</v>
      </c>
      <c r="E32" s="20" t="n">
        <v>44473.35</v>
      </c>
      <c r="F32" s="20" t="n">
        <v>79913.3195875746</v>
      </c>
      <c r="G32" s="20" t="n">
        <f aca="false">C32-E32-F32</f>
        <v>1117.850412425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1870.56</v>
      </c>
      <c r="D33" s="20" t="n">
        <v>30749.98</v>
      </c>
      <c r="E33" s="20" t="n">
        <v>11629.08</v>
      </c>
      <c r="F33" s="20" t="n">
        <v>31870.56</v>
      </c>
      <c r="G33" s="20" t="n">
        <f aca="false">C33-E33-F33</f>
        <v>-11629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03.04</v>
      </c>
      <c r="D36" s="20" t="n">
        <v>12907.65</v>
      </c>
      <c r="E36" s="20" t="n">
        <v>4148.12</v>
      </c>
      <c r="F36" s="20" t="n">
        <v>13403.04</v>
      </c>
      <c r="G36" s="20" t="n">
        <f aca="false">C36-E36-F36</f>
        <v>-4148.1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941.12</v>
      </c>
      <c r="D37" s="20" t="n">
        <v>4751.39</v>
      </c>
      <c r="E37" s="20" t="n">
        <v>1108.36</v>
      </c>
      <c r="F37" s="20" t="n">
        <v>4941.12</v>
      </c>
      <c r="G37" s="20" t="n">
        <f aca="false">C37-E37-F37</f>
        <v>-1108.3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526.35</v>
      </c>
      <c r="D38" s="20" t="n">
        <v>13850.48</v>
      </c>
      <c r="E38" s="20" t="n">
        <v>5767.49</v>
      </c>
      <c r="F38" s="20" t="n">
        <v>14526.35</v>
      </c>
      <c r="G38" s="20" t="n">
        <f aca="false">C38-E38-F38</f>
        <v>-5767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3052.6</v>
      </c>
      <c r="D40" s="20" t="n">
        <v>64740.62</v>
      </c>
      <c r="E40" s="20" t="n">
        <v>9579.42</v>
      </c>
      <c r="F40" s="20" t="n">
        <v>63052.6</v>
      </c>
      <c r="G40" s="20" t="n">
        <f aca="false">C40-E40-F40</f>
        <v>-9579.4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682.44</v>
      </c>
      <c r="D41" s="20" t="n">
        <v>26379.55</v>
      </c>
      <c r="E41" s="20" t="n">
        <v>4504.26</v>
      </c>
      <c r="F41" s="20" t="n">
        <v>25682.44</v>
      </c>
      <c r="G41" s="20" t="n">
        <f aca="false">C41-E41-F41</f>
        <v>-4504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53361.31</v>
      </c>
      <c r="D45" s="30" t="n">
        <f aca="false">SUM(D30:D44)</f>
        <v>436887.92</v>
      </c>
      <c r="E45" s="30" t="n">
        <f aca="false">SUM(E30:E44)</f>
        <v>152633.88</v>
      </c>
      <c r="F45" s="30" t="n">
        <f aca="false">SUM(F30:F44)</f>
        <v>407770.109587575</v>
      </c>
      <c r="G45" s="30" t="n">
        <f aca="false">SUM(G30:G44)</f>
        <v>-107042.6795875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466.23453835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492.42305709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250.0439060353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923.5065375546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781.111548536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9913.31958757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9313.6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21481.7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67278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203.0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8Z</dcterms:created>
  <dc:creator>1</dc:creator>
  <dc:description/>
  <dc:language>en-US</dc:language>
  <cp:lastModifiedBy>1</cp:lastModifiedBy>
  <dcterms:modified xsi:type="dcterms:W3CDTF">2015-03-31T08:27:49Z</dcterms:modified>
  <cp:revision>0</cp:revision>
  <dc:subject/>
  <dc:title/>
</cp:coreProperties>
</file>